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7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78811.1172</v>
      </c>
      <c r="D19" s="19" t="n">
        <v>340829.1</v>
      </c>
      <c r="E19" s="19" t="n">
        <v>304247.46</v>
      </c>
      <c r="F19" s="20" t="n">
        <v>109881.28</v>
      </c>
      <c r="G19" s="21" t="n">
        <f aca="false">D19+D20-C19-F19-F20</f>
        <v>-484883.79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10011</v>
      </c>
      <c r="E20" s="19" t="n">
        <v>313577.62</v>
      </c>
      <c r="F20" s="20" t="n">
        <v>47031.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41402.69</v>
      </c>
      <c r="D21" s="20" t="n">
        <v>98901.57</v>
      </c>
      <c r="E21" s="20" t="n">
        <v>97034.31</v>
      </c>
      <c r="F21" s="20" t="n">
        <v>15275.71</v>
      </c>
      <c r="G21" s="21" t="n">
        <f aca="false">D21+D22+D23-C21-F21-F22-F23</f>
        <v>-86396.6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99150.35</v>
      </c>
      <c r="E22" s="20" t="n">
        <v>200555.81</v>
      </c>
      <c r="F22" s="20" t="n">
        <v>27678.1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305.66</v>
      </c>
      <c r="F23" s="20" t="n">
        <v>92.0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20213.8072</v>
      </c>
      <c r="D24" s="24" t="n">
        <f aca="false">SUM(D19:D23)</f>
        <v>948892.02</v>
      </c>
      <c r="E24" s="24" t="n">
        <f aca="false">SUM(E19:E23)</f>
        <v>916720.86</v>
      </c>
      <c r="F24" s="24" t="n">
        <f aca="false">SUM(F19:F23)</f>
        <v>199958.67</v>
      </c>
      <c r="G24" s="24" t="n">
        <f aca="false">SUM(G19:G23)</f>
        <v>-571280.45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0704.82</v>
      </c>
      <c r="D30" s="20" t="n">
        <v>30706.6</v>
      </c>
      <c r="E30" s="20" t="n">
        <v>3627.2</v>
      </c>
      <c r="F30" s="20" t="n">
        <v>30704.82</v>
      </c>
      <c r="G30" s="20" t="n">
        <f aca="false">C30-E30-F30</f>
        <v>-3627.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19324.82</v>
      </c>
      <c r="D31" s="20" t="n">
        <v>119511.49</v>
      </c>
      <c r="E31" s="20" t="n">
        <v>14663.8</v>
      </c>
      <c r="F31" s="20" t="n">
        <v>119324.82</v>
      </c>
      <c r="G31" s="20" t="n">
        <f aca="false">C31-E31-F31</f>
        <v>-14663.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2187.2</v>
      </c>
      <c r="D32" s="20" t="n">
        <v>132583.82</v>
      </c>
      <c r="E32" s="20" t="n">
        <v>15596.81</v>
      </c>
      <c r="F32" s="20" t="n">
        <v>100435.18</v>
      </c>
      <c r="G32" s="20" t="n">
        <f aca="false">C32-E32-F32</f>
        <v>16155.2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5402.36</v>
      </c>
      <c r="D33" s="20" t="n">
        <v>35247.97</v>
      </c>
      <c r="E33" s="20" t="n">
        <v>4244.61</v>
      </c>
      <c r="F33" s="20" t="n">
        <v>35402.36</v>
      </c>
      <c r="G33" s="20" t="n">
        <f aca="false">C33-E33-F33</f>
        <v>-4244.6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101.09</v>
      </c>
      <c r="D34" s="20" t="n">
        <v>1101.25</v>
      </c>
      <c r="E34" s="20" t="n">
        <v>0.95</v>
      </c>
      <c r="F34" s="20" t="n">
        <v>1101.09</v>
      </c>
      <c r="G34" s="20" t="n">
        <f aca="false">C34-E34-F34</f>
        <v>-0.950000000000046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61942.8</v>
      </c>
      <c r="D35" s="20" t="n">
        <v>62897.22</v>
      </c>
      <c r="E35" s="20" t="n">
        <v>6767.31</v>
      </c>
      <c r="F35" s="20" t="n">
        <v>61942.8</v>
      </c>
      <c r="G35" s="20" t="n">
        <f aca="false">C35-E35-F35</f>
        <v>-6767.3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4432.64</v>
      </c>
      <c r="D36" s="20" t="n">
        <v>14396.68</v>
      </c>
      <c r="E36" s="20" t="n">
        <v>1713.07</v>
      </c>
      <c r="F36" s="20" t="n">
        <v>14432.64</v>
      </c>
      <c r="G36" s="20" t="n">
        <f aca="false">C36-E36-F36</f>
        <v>-1713.0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403.83</v>
      </c>
      <c r="D37" s="20" t="n">
        <v>15327.81</v>
      </c>
      <c r="E37" s="20" t="n">
        <v>1619.98</v>
      </c>
      <c r="F37" s="20" t="n">
        <v>16403.83</v>
      </c>
      <c r="G37" s="20" t="n">
        <f aca="false">C37-E37-F37</f>
        <v>-1619.9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539.03</v>
      </c>
      <c r="D38" s="20" t="n">
        <v>15400.9</v>
      </c>
      <c r="E38" s="20" t="n">
        <v>3428.53</v>
      </c>
      <c r="F38" s="20" t="n">
        <v>15539.03</v>
      </c>
      <c r="G38" s="20" t="n">
        <f aca="false">C38-E38-F38</f>
        <v>-3428.5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9202.34</v>
      </c>
      <c r="D40" s="20" t="n">
        <v>89243.06</v>
      </c>
      <c r="E40" s="20" t="n">
        <v>10154.77</v>
      </c>
      <c r="F40" s="20" t="n">
        <v>89202.34</v>
      </c>
      <c r="G40" s="20" t="n">
        <f aca="false">C40-E40-F40</f>
        <v>-10154.7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9728.32</v>
      </c>
      <c r="D41" s="20" t="n">
        <v>39265.58</v>
      </c>
      <c r="E41" s="20" t="n">
        <v>4638.74</v>
      </c>
      <c r="F41" s="20" t="n">
        <v>39728.32</v>
      </c>
      <c r="G41" s="20" t="n">
        <f aca="false">C41-E41-F41</f>
        <v>-4638.7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538.49</v>
      </c>
      <c r="E42" s="20" t="n">
        <v>741.9</v>
      </c>
      <c r="F42" s="20" t="n">
        <v>0</v>
      </c>
      <c r="G42" s="20" t="n">
        <f aca="false">C42-E42-F42</f>
        <v>-741.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061.37</v>
      </c>
      <c r="D44" s="20" t="n">
        <v>4542.8</v>
      </c>
      <c r="E44" s="20" t="n">
        <v>668.65</v>
      </c>
      <c r="F44" s="20" t="n">
        <v>4061.37</v>
      </c>
      <c r="G44" s="20" t="n">
        <f aca="false">C44-E44-F44</f>
        <v>-668.6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60030.62</v>
      </c>
      <c r="D45" s="30" t="n">
        <f aca="false">SUM(D30:D44)</f>
        <v>561763.67</v>
      </c>
      <c r="E45" s="30" t="n">
        <f aca="false">SUM(E30:E44)</f>
        <v>67866.32</v>
      </c>
      <c r="F45" s="30" t="n">
        <f aca="false">SUM(F30:F44)</f>
        <v>528278.6</v>
      </c>
      <c r="G45" s="30" t="n">
        <f aca="false">SUM(G30:G44)</f>
        <v>-36114.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8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881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53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448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365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4662.1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0435.1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67824.9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08922.6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478484.5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0438.1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54Z</dcterms:created>
  <dc:creator>1</dc:creator>
  <dc:description/>
  <dc:language>en-US</dc:language>
  <cp:lastModifiedBy>1</cp:lastModifiedBy>
  <dcterms:modified xsi:type="dcterms:W3CDTF">2016-05-09T17:59:54Z</dcterms:modified>
  <cp:revision>0</cp:revision>
  <dc:subject/>
  <dc:title/>
</cp:coreProperties>
</file>